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8/15/24 Kashmir at Dagesta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rhan Siddique[277]</t>
  </si>
  <si>
    <t xml:space="preserve">Fahad Ilyas[297]</t>
  </si>
  <si>
    <t xml:space="preserve">Humeid Khan[229]</t>
  </si>
  <si>
    <t xml:space="preserve">Faraz Khan[266]</t>
  </si>
  <si>
    <t xml:space="preserve">Qasim Malik[269]</t>
  </si>
  <si>
    <t xml:space="preserve">Asif Malik[292]</t>
  </si>
  <si>
    <t xml:space="preserve">Safwan Kath[313]</t>
  </si>
  <si>
    <t xml:space="preserve">Qasim Malik[337]</t>
  </si>
  <si>
    <t xml:space="preserve">Mohamed Sheikh[305]</t>
  </si>
  <si>
    <t xml:space="preserve">Taha Hasan-Bukhari[2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Munda[196]</t>
  </si>
  <si>
    <t xml:space="preserve">Yasir Malik[319]</t>
  </si>
  <si>
    <t xml:space="preserve">Luqman Arshad[280]</t>
  </si>
  <si>
    <t xml:space="preserve">Babar Khan[294]</t>
  </si>
  <si>
    <t xml:space="preserve">Irfan Lakhanpal[278]</t>
  </si>
  <si>
    <t xml:space="preserve">Irtaza Shah[301]</t>
  </si>
  <si>
    <t xml:space="preserve">Areeb Bajwa[260]</t>
  </si>
  <si>
    <t xml:space="preserve">Usman Shabbar[317]</t>
  </si>
  <si>
    <t xml:space="preserve">Rizwan Vandal[188]</t>
  </si>
  <si>
    <t xml:space="preserve">Meraj Khan[174]</t>
  </si>
  <si>
    <t xml:space="preserve">x</t>
  </si>
  <si>
    <t xml:space="preserve">Team</t>
  </si>
  <si>
    <t xml:space="preserve">E</t>
  </si>
  <si>
    <t xml:space="preserve">Kashmir</t>
  </si>
  <si>
    <t xml:space="preserve">Dagesta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6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7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7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7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1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8"/>
      <c r="B15" s="8" t="s">
        <v>54</v>
      </c>
      <c r="C15" s="8" t="n">
        <v>1</v>
      </c>
      <c r="D15" s="8" t="n">
        <v>39</v>
      </c>
      <c r="E15" s="8" t="n">
        <v>39</v>
      </c>
      <c r="F15" s="8" t="n">
        <v>6</v>
      </c>
      <c r="G15" s="8" t="n">
        <v>18</v>
      </c>
      <c r="H15" s="8" t="n">
        <v>0</v>
      </c>
      <c r="I15" s="8" t="n">
        <v>18</v>
      </c>
      <c r="J15" s="8" t="n">
        <v>0</v>
      </c>
      <c r="K15" s="8" t="n">
        <v>0</v>
      </c>
      <c r="L15" s="8" t="n">
        <v>0</v>
      </c>
      <c r="M15" s="8" t="n">
        <v>6</v>
      </c>
      <c r="N15" s="9" t="n">
        <v>0.461538461538462</v>
      </c>
      <c r="O15" s="8" t="n">
        <v>0</v>
      </c>
      <c r="P15" s="8" t="n">
        <v>0</v>
      </c>
      <c r="Q15" s="8" t="n">
        <v>6</v>
      </c>
      <c r="R15" s="8" t="n">
        <v>6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307692307692308</v>
      </c>
      <c r="Z15" s="9" t="n">
        <v>0.461538461538462</v>
      </c>
      <c r="AA15" s="9" t="n">
        <v>0.538461538461538</v>
      </c>
      <c r="AB15" s="9" t="n">
        <v>0.461538461538462</v>
      </c>
      <c r="AC15" s="9" t="n">
        <v>0.923076923076923</v>
      </c>
      <c r="AD15" s="9" t="n">
        <v>0.323076923076923</v>
      </c>
      <c r="AE15" s="9" t="n">
        <v>0.846153846153846</v>
      </c>
      <c r="AF15" s="9" t="n">
        <v>0.846153846153846</v>
      </c>
      <c r="AG15" s="8" t="n">
        <v>3</v>
      </c>
      <c r="AH15" s="8" t="n">
        <v>4</v>
      </c>
      <c r="AI15" s="8" t="n">
        <v>0</v>
      </c>
      <c r="AJ15" s="8" t="n">
        <v>0</v>
      </c>
      <c r="AK15" s="8" t="n">
        <v>0</v>
      </c>
      <c r="AL15" s="8" t="n">
        <v>16</v>
      </c>
      <c r="AM15" s="8" t="n">
        <v>7</v>
      </c>
      <c r="AN15" s="9" t="n">
        <v>0.4375</v>
      </c>
      <c r="AO15" s="10" t="n">
        <v>46.1538461538462</v>
      </c>
      <c r="AP15" s="10" t="n">
        <v>46.1538461538462</v>
      </c>
      <c r="AQ15" s="10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7</v>
      </c>
      <c r="I5" s="4" t="n">
        <v>9</v>
      </c>
      <c r="J5" s="4" t="n">
        <v>44</v>
      </c>
      <c r="K5" s="4" t="n">
        <v>53</v>
      </c>
      <c r="L5" s="4" t="n">
        <v>11</v>
      </c>
      <c r="M5" s="11" t="n">
        <v>1.83</v>
      </c>
      <c r="N5" s="4" t="n">
        <v>8</v>
      </c>
      <c r="O5" s="11" t="n">
        <v>9.33</v>
      </c>
      <c r="P5" s="11" t="n">
        <v>12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1" t="n">
        <v>0</v>
      </c>
      <c r="X5" s="11" t="n">
        <v>1.17</v>
      </c>
      <c r="Y5" s="11" t="n">
        <v>0</v>
      </c>
      <c r="Z5" s="11" t="n">
        <v>22.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67</v>
      </c>
      <c r="AF5" s="5" t="n">
        <v>0.514</v>
      </c>
      <c r="AG5" s="5" t="n">
        <v>0.514</v>
      </c>
      <c r="AH5" s="4" t="n">
        <v>4</v>
      </c>
      <c r="AI5" s="4" t="n">
        <v>10</v>
      </c>
      <c r="AJ5" s="4" t="n">
        <v>30</v>
      </c>
      <c r="AK5" s="4" t="n">
        <v>6</v>
      </c>
      <c r="AL5" s="5" t="n">
        <v>0.833</v>
      </c>
    </row>
    <row r="6" customFormat="false" ht="15" hidden="false" customHeight="false" outlineLevel="0" collapsed="false">
      <c r="A6" s="8"/>
      <c r="B6" s="8" t="s">
        <v>54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7</v>
      </c>
      <c r="I6" s="8" t="n">
        <v>9</v>
      </c>
      <c r="J6" s="8" t="n">
        <v>44</v>
      </c>
      <c r="K6" s="8" t="n">
        <v>53</v>
      </c>
      <c r="L6" s="8" t="n">
        <v>11</v>
      </c>
      <c r="M6" s="12" t="n">
        <v>1.83333333333333</v>
      </c>
      <c r="N6" s="8" t="n">
        <v>8</v>
      </c>
      <c r="O6" s="12" t="n">
        <v>9.33333333333333</v>
      </c>
      <c r="P6" s="12" t="n">
        <v>12</v>
      </c>
      <c r="Q6" s="8" t="n">
        <v>1</v>
      </c>
      <c r="R6" s="8" t="n">
        <v>0</v>
      </c>
      <c r="S6" s="8" t="n">
        <v>1</v>
      </c>
      <c r="T6" s="8" t="n">
        <v>19</v>
      </c>
      <c r="U6" s="8" t="n">
        <v>0</v>
      </c>
      <c r="V6" s="8" t="n">
        <v>0</v>
      </c>
      <c r="W6" s="13" t="b">
        <f aca="false">FALSE()</f>
        <v>0</v>
      </c>
      <c r="X6" s="13" t="n">
        <v>1.16666666666667</v>
      </c>
      <c r="Y6" s="13" t="n">
        <v>0</v>
      </c>
      <c r="Z6" s="13" t="n">
        <v>22.1666666666667</v>
      </c>
      <c r="AA6" s="8" t="n">
        <v>0</v>
      </c>
      <c r="AB6" s="8" t="n">
        <v>0</v>
      </c>
      <c r="AC6" s="8" t="n">
        <v>0</v>
      </c>
      <c r="AD6" s="8" t="n">
        <v>1</v>
      </c>
      <c r="AE6" s="9" t="n">
        <v>3.16666666666667</v>
      </c>
      <c r="AF6" s="9" t="n">
        <v>0.513513513513514</v>
      </c>
      <c r="AG6" s="9" t="n">
        <v>0.513513513513514</v>
      </c>
      <c r="AH6" s="8" t="n">
        <v>4</v>
      </c>
      <c r="AI6" s="8" t="n">
        <v>10</v>
      </c>
      <c r="AJ6" s="8" t="n">
        <v>30</v>
      </c>
      <c r="AK6" s="8" t="n">
        <v>6</v>
      </c>
      <c r="AL6" s="9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6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</v>
      </c>
      <c r="B9" s="1" t="s">
        <v>5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667</v>
      </c>
    </row>
    <row r="10" customFormat="false" ht="15" hidden="false" customHeight="false" outlineLevel="0" collapsed="false">
      <c r="A10" s="8"/>
      <c r="B10" s="8" t="s">
        <v>54</v>
      </c>
      <c r="C10" s="8" t="n">
        <v>1</v>
      </c>
      <c r="D10" s="8" t="n">
        <v>0</v>
      </c>
      <c r="E10" s="8" t="n">
        <v>2</v>
      </c>
      <c r="F10" s="8" t="n">
        <v>2</v>
      </c>
      <c r="G10" s="8" t="n">
        <v>6</v>
      </c>
      <c r="H10" s="8" t="n">
        <v>0</v>
      </c>
      <c r="I10" s="8" t="n">
        <v>1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9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88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22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6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84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31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29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1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8"/>
      <c r="B15" s="8" t="s">
        <v>54</v>
      </c>
      <c r="C15" s="8" t="n">
        <v>1</v>
      </c>
      <c r="D15" s="8" t="n">
        <v>38</v>
      </c>
      <c r="E15" s="8" t="n">
        <v>38</v>
      </c>
      <c r="F15" s="8" t="n">
        <v>12</v>
      </c>
      <c r="G15" s="8" t="n">
        <v>20</v>
      </c>
      <c r="H15" s="8" t="n">
        <v>0</v>
      </c>
      <c r="I15" s="8" t="n">
        <v>16</v>
      </c>
      <c r="J15" s="8" t="n">
        <v>3</v>
      </c>
      <c r="K15" s="8" t="n">
        <v>0</v>
      </c>
      <c r="L15" s="8" t="n">
        <v>1</v>
      </c>
      <c r="M15" s="8" t="n">
        <v>11</v>
      </c>
      <c r="N15" s="9" t="n">
        <v>0.526315789473684</v>
      </c>
      <c r="O15" s="8" t="n">
        <v>0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1</v>
      </c>
      <c r="U15" s="8" t="n">
        <v>1</v>
      </c>
      <c r="V15" s="8" t="n">
        <v>0</v>
      </c>
      <c r="W15" s="8" t="n">
        <v>0</v>
      </c>
      <c r="X15" s="8" t="n">
        <v>0</v>
      </c>
      <c r="Y15" s="9" t="n">
        <v>0.578947368421053</v>
      </c>
      <c r="Z15" s="9" t="n">
        <v>0.526315789473684</v>
      </c>
      <c r="AA15" s="9" t="n">
        <v>0.605263157894737</v>
      </c>
      <c r="AB15" s="9" t="n">
        <v>0.68421052631579</v>
      </c>
      <c r="AC15" s="9" t="n">
        <v>1.21052631578947</v>
      </c>
      <c r="AD15" s="9" t="n">
        <v>0.407894736842105</v>
      </c>
      <c r="AE15" s="9" t="n">
        <v>0.973684210526316</v>
      </c>
      <c r="AF15" s="9" t="n">
        <v>0.973684210526316</v>
      </c>
      <c r="AG15" s="8" t="n">
        <v>3</v>
      </c>
      <c r="AH15" s="8" t="n">
        <v>2</v>
      </c>
      <c r="AI15" s="8" t="n">
        <v>0</v>
      </c>
      <c r="AJ15" s="8" t="n">
        <v>0</v>
      </c>
      <c r="AK15" s="8" t="n">
        <v>0</v>
      </c>
      <c r="AL15" s="8" t="n">
        <v>20</v>
      </c>
      <c r="AM15" s="8" t="n">
        <v>9</v>
      </c>
      <c r="AN15" s="9" t="n">
        <v>0.45</v>
      </c>
      <c r="AO15" s="10" t="n">
        <v>60.5263157894737</v>
      </c>
      <c r="AP15" s="10" t="n">
        <v>60.5263157894737</v>
      </c>
      <c r="AQ15" s="10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4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9</v>
      </c>
      <c r="I5" s="4" t="n">
        <v>17</v>
      </c>
      <c r="J5" s="4" t="n">
        <v>56</v>
      </c>
      <c r="K5" s="4" t="n">
        <v>73</v>
      </c>
      <c r="L5" s="4" t="n">
        <v>6</v>
      </c>
      <c r="M5" s="11" t="n">
        <v>0.86</v>
      </c>
      <c r="N5" s="4" t="n">
        <v>5</v>
      </c>
      <c r="O5" s="11" t="n">
        <v>5</v>
      </c>
      <c r="P5" s="11" t="n">
        <v>6.43</v>
      </c>
      <c r="Q5" s="4" t="n">
        <v>6</v>
      </c>
      <c r="R5" s="4" t="n">
        <v>0</v>
      </c>
      <c r="S5" s="4" t="n">
        <v>6</v>
      </c>
      <c r="T5" s="4" t="n">
        <v>18</v>
      </c>
      <c r="U5" s="4" t="n">
        <v>0</v>
      </c>
      <c r="V5" s="4" t="n">
        <v>0</v>
      </c>
      <c r="W5" s="11" t="n">
        <v>0</v>
      </c>
      <c r="X5" s="11" t="n">
        <v>6</v>
      </c>
      <c r="Y5" s="11" t="n">
        <v>0</v>
      </c>
      <c r="Z5" s="11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62</v>
      </c>
      <c r="AG5" s="5" t="n">
        <v>0.462</v>
      </c>
      <c r="AH5" s="4" t="n">
        <v>5</v>
      </c>
      <c r="AI5" s="4" t="n">
        <v>8</v>
      </c>
      <c r="AJ5" s="4" t="n">
        <v>33</v>
      </c>
      <c r="AK5" s="4" t="n">
        <v>5</v>
      </c>
      <c r="AL5" s="5" t="n">
        <v>0.868</v>
      </c>
    </row>
    <row r="6" customFormat="false" ht="15" hidden="false" customHeight="false" outlineLevel="0" collapsed="false">
      <c r="A6" s="8"/>
      <c r="B6" s="8" t="s">
        <v>54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7</v>
      </c>
      <c r="H6" s="8" t="n">
        <v>39</v>
      </c>
      <c r="I6" s="8" t="n">
        <v>17</v>
      </c>
      <c r="J6" s="8" t="n">
        <v>56</v>
      </c>
      <c r="K6" s="8" t="n">
        <v>73</v>
      </c>
      <c r="L6" s="8" t="n">
        <v>6</v>
      </c>
      <c r="M6" s="13" t="n">
        <v>0.857142857142857</v>
      </c>
      <c r="N6" s="8" t="n">
        <v>5</v>
      </c>
      <c r="O6" s="13" t="n">
        <v>5</v>
      </c>
      <c r="P6" s="13" t="n">
        <v>6.42857142857143</v>
      </c>
      <c r="Q6" s="8" t="n">
        <v>6</v>
      </c>
      <c r="R6" s="8" t="n">
        <v>0</v>
      </c>
      <c r="S6" s="8" t="n">
        <v>6</v>
      </c>
      <c r="T6" s="8" t="n">
        <v>18</v>
      </c>
      <c r="U6" s="8" t="n">
        <v>0</v>
      </c>
      <c r="V6" s="8" t="n">
        <v>0</v>
      </c>
      <c r="W6" s="13" t="b">
        <f aca="false">FALSE()</f>
        <v>0</v>
      </c>
      <c r="X6" s="13" t="n">
        <v>6</v>
      </c>
      <c r="Y6" s="13" t="n">
        <v>0</v>
      </c>
      <c r="Z6" s="13" t="n">
        <v>18</v>
      </c>
      <c r="AA6" s="8" t="n">
        <v>0</v>
      </c>
      <c r="AB6" s="8" t="n">
        <v>0</v>
      </c>
      <c r="AC6" s="8" t="n">
        <v>0</v>
      </c>
      <c r="AD6" s="8" t="n">
        <v>0</v>
      </c>
      <c r="AE6" s="9" t="n">
        <v>2.57142857142857</v>
      </c>
      <c r="AF6" s="9" t="n">
        <v>0.461538461538462</v>
      </c>
      <c r="AG6" s="9" t="n">
        <v>0.461538461538462</v>
      </c>
      <c r="AH6" s="8" t="n">
        <v>5</v>
      </c>
      <c r="AI6" s="8" t="n">
        <v>8</v>
      </c>
      <c r="AJ6" s="8" t="n">
        <v>33</v>
      </c>
      <c r="AK6" s="8" t="n">
        <v>5</v>
      </c>
      <c r="AL6" s="9" t="n">
        <v>0.8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7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0.778</v>
      </c>
    </row>
    <row r="6" customFormat="false" ht="15" hidden="false" customHeight="false" outlineLevel="0" collapsed="false">
      <c r="A6" s="4" t="n">
        <v>88</v>
      </c>
      <c r="B6" s="1" t="s">
        <v>9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5" hidden="false" customHeight="false" outlineLevel="0" collapsed="false">
      <c r="A7" s="4" t="n">
        <v>84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4</v>
      </c>
      <c r="C9" s="8" t="n">
        <v>1</v>
      </c>
      <c r="D9" s="8" t="n">
        <v>0</v>
      </c>
      <c r="E9" s="8" t="n">
        <v>3</v>
      </c>
      <c r="F9" s="8" t="n">
        <v>3</v>
      </c>
      <c r="G9" s="8" t="n">
        <v>8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9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625" defaultRowHeight="15" zeroHeight="false" outlineLevelRow="0" outlineLevelCol="0"/>
  <cols>
    <col collapsed="false" customWidth="false" hidden="false" outlineLevel="0" max="257" min="1" style="14" width="11.56"/>
  </cols>
  <sheetData>
    <row r="1" customFormat="false" ht="15" hidden="false" customHeight="false" outlineLevel="0" collapsed="false">
      <c r="A1" s="14" t="s">
        <v>105</v>
      </c>
    </row>
    <row r="2" customFormat="false" ht="15" hidden="false" customHeight="false" outlineLevel="0" collapsed="false">
      <c r="A2" s="15" t="s">
        <v>106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2</v>
      </c>
      <c r="G3" s="17" t="n">
        <v>1</v>
      </c>
      <c r="H3" s="17" t="n">
        <v>1</v>
      </c>
      <c r="I3" s="17" t="n">
        <v>7</v>
      </c>
      <c r="J3" s="17" t="n">
        <v>18</v>
      </c>
      <c r="K3" s="17" t="n">
        <v>4</v>
      </c>
      <c r="L3" s="17" t="n">
        <v>12</v>
      </c>
    </row>
    <row r="4" customFormat="false" ht="15" hidden="false" customHeight="false" outlineLevel="0" collapsed="false">
      <c r="A4" s="16" t="s">
        <v>109</v>
      </c>
      <c r="B4" s="17" t="n">
        <v>2</v>
      </c>
      <c r="C4" s="17" t="n">
        <v>0</v>
      </c>
      <c r="D4" s="17" t="n">
        <v>4</v>
      </c>
      <c r="E4" s="17" t="n">
        <v>0</v>
      </c>
      <c r="F4" s="17" t="n">
        <v>1</v>
      </c>
      <c r="G4" s="17" t="n">
        <v>5</v>
      </c>
      <c r="H4" s="17" t="s">
        <v>110</v>
      </c>
      <c r="I4" s="17" t="n">
        <v>12</v>
      </c>
      <c r="J4" s="17" t="n">
        <v>20</v>
      </c>
      <c r="K4" s="17" t="n">
        <v>3</v>
      </c>
      <c r="L4" s="17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ad, Abdul</cp:lastModifiedBy>
  <dcterms:modified xsi:type="dcterms:W3CDTF">2024-08-16T1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view.Workbook">
    <vt:lpwstr>{895DF620-F994-441C-BD67-23E99093CFBA}</vt:lpwstr>
  </property>
</Properties>
</file>